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NSA AMERICA </t>
  </si>
  <si>
    <t xml:space="preserve">G98-2014-1381</t>
  </si>
  <si>
    <t xml:space="preserve">D5AP5 </t>
  </si>
  <si>
    <t xml:space="preserve">1405/1406</t>
  </si>
  <si>
    <t xml:space="preserve">13/10/2014 13:00</t>
  </si>
  <si>
    <t xml:space="preserve">MAE </t>
  </si>
  <si>
    <t xml:space="preserve">07-10-14.</t>
  </si>
  <si>
    <t xml:space="preserve">L 500/700 MT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30-09-14.L 800/200 MTS </t>
  </si>
  <si>
    <t xml:space="preserve">KOTA GADANG </t>
  </si>
  <si>
    <t xml:space="preserve">GDG-2014-1470</t>
  </si>
  <si>
    <t xml:space="preserve">9V7643</t>
  </si>
  <si>
    <t xml:space="preserve">GDG018/019</t>
  </si>
  <si>
    <t xml:space="preserve">16/10/2014 12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12:00</t>
  </si>
  <si>
    <t xml:space="preserve">CMA </t>
  </si>
  <si>
    <t xml:space="preserve">01-10-14.</t>
  </si>
  <si>
    <t xml:space="preserve">L 300/2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8/10/2014 06:00</t>
  </si>
  <si>
    <t xml:space="preserve">MSC </t>
  </si>
  <si>
    <t xml:space="preserve">21-09-14.</t>
  </si>
  <si>
    <t xml:space="preserve">L 200/100 F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12:30</t>
  </si>
  <si>
    <t xml:space="preserve">L 40/450 MTS </t>
  </si>
  <si>
    <t xml:space="preserve">BUXCONTACT </t>
  </si>
  <si>
    <t xml:space="preserve">44E-2014-1445</t>
  </si>
  <si>
    <t xml:space="preserve">DCCP2</t>
  </si>
  <si>
    <t xml:space="preserve">1418/1418</t>
  </si>
  <si>
    <t xml:space="preserve">18/10/2014 23:00</t>
  </si>
  <si>
    <t xml:space="preserve">L 400/300 MTS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19/10/2014 06:00</t>
  </si>
  <si>
    <t xml:space="preserve">RSS </t>
  </si>
  <si>
    <t xml:space="preserve">04-10-14.</t>
  </si>
  <si>
    <t xml:space="preserve">L 600/2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L  250/200 MTS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03:30</t>
  </si>
  <si>
    <t xml:space="preserve">CALANDRA </t>
  </si>
  <si>
    <t xml:space="preserve">CLDR-2014-1388</t>
  </si>
  <si>
    <t xml:space="preserve">V2QC6</t>
  </si>
  <si>
    <t xml:space="preserve">DZ460E </t>
  </si>
  <si>
    <t xml:space="preserve">20/10/2014 06:00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10-10-14.</t>
  </si>
  <si>
    <t xml:space="preserve">L 200/3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30-09-14.</t>
  </si>
  <si>
    <t xml:space="preserve">L 350/250 F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L 350/2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6/10/2014 06:00</t>
  </si>
  <si>
    <t xml:space="preserve">L 15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CRISTALO</t>
  </si>
  <si>
    <t xml:space="preserve">JOLC-2014-1430</t>
  </si>
  <si>
    <t xml:space="preserve">ICQM </t>
  </si>
  <si>
    <t xml:space="preserve">14241N</t>
  </si>
  <si>
    <t xml:space="preserve">13/10/2014 23;00</t>
  </si>
  <si>
    <t xml:space="preserve">MES </t>
  </si>
  <si>
    <t xml:space="preserve">"380</t>
  </si>
  <si>
    <t xml:space="preserve">D. 65 CARS + L 50/75 MTS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4/10/2014 07:00</t>
  </si>
  <si>
    <t xml:space="preserve">DSS</t>
  </si>
  <si>
    <t xml:space="preserve">24-09-14</t>
  </si>
  <si>
    <t xml:space="preserve">D.1680M/CARS SST</t>
  </si>
  <si>
    <t xml:space="preserve">PALMELA </t>
  </si>
  <si>
    <t xml:space="preserve">5313-2014-1455</t>
  </si>
  <si>
    <t xml:space="preserve">H 3AP </t>
  </si>
  <si>
    <t xml:space="preserve">"127A</t>
  </si>
  <si>
    <t xml:space="preserve">15/10/2014 15:00</t>
  </si>
  <si>
    <t xml:space="preserve">ISS </t>
  </si>
  <si>
    <t xml:space="preserve">D UNITS </t>
  </si>
  <si>
    <t xml:space="preserve">GLOVIS SUPERIOR</t>
  </si>
  <si>
    <t xml:space="preserve">7536-2014-1433</t>
  </si>
  <si>
    <t xml:space="preserve">V7CX5</t>
  </si>
  <si>
    <t xml:space="preserve">005</t>
  </si>
  <si>
    <t xml:space="preserve">15/10/2014 23:59</t>
  </si>
  <si>
    <t xml:space="preserve">SRF </t>
  </si>
  <si>
    <t xml:space="preserve">03-10-14.D 1056 UNITS + PKGS </t>
  </si>
  <si>
    <t xml:space="preserve">D. 487UNITS + PKGS 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16/10/2014 06:00</t>
  </si>
  <si>
    <t xml:space="preserve">EXP </t>
  </si>
  <si>
    <t xml:space="preserve">12-10-14.</t>
  </si>
  <si>
    <t xml:space="preserve">L  130/- F  </t>
  </si>
  <si>
    <t xml:space="preserve">KOTA HAPAS </t>
  </si>
  <si>
    <t xml:space="preserve">HPS-2014 -1441</t>
  </si>
  <si>
    <t xml:space="preserve">9V8259.</t>
  </si>
  <si>
    <t xml:space="preserve">HPS254</t>
  </si>
  <si>
    <t xml:space="preserve">17/10/2014 06:00</t>
  </si>
  <si>
    <t xml:space="preserve">PIL </t>
  </si>
  <si>
    <t xml:space="preserve">L 500/- MTS </t>
  </si>
  <si>
    <t xml:space="preserve">CATELEYA ACE </t>
  </si>
  <si>
    <t xml:space="preserve">6494-2014-</t>
  </si>
  <si>
    <t xml:space="preserve">ZGBV6 </t>
  </si>
  <si>
    <t xml:space="preserve">"26</t>
  </si>
  <si>
    <t xml:space="preserve">D. UNITS </t>
  </si>
  <si>
    <t xml:space="preserve">LIBERTY EAGLE </t>
  </si>
  <si>
    <t xml:space="preserve">1890--2014-1464</t>
  </si>
  <si>
    <t xml:space="preserve">WHIA </t>
  </si>
  <si>
    <t xml:space="preserve">"62</t>
  </si>
  <si>
    <t xml:space="preserve">17/10/2014 15:00</t>
  </si>
  <si>
    <t xml:space="preserve">CFS </t>
  </si>
  <si>
    <t xml:space="preserve">09-10-14.</t>
  </si>
  <si>
    <t xml:space="preserve">D18000 WHEAT  D20160 SORGHUM</t>
  </si>
  <si>
    <t xml:space="preserve">KOTA JELITA </t>
  </si>
  <si>
    <t xml:space="preserve">JLT-2014-1431</t>
  </si>
  <si>
    <t xml:space="preserve">9V9265</t>
  </si>
  <si>
    <t xml:space="preserve">JLT048</t>
  </si>
  <si>
    <t xml:space="preserve">18/10/2014 04:00</t>
  </si>
  <si>
    <t xml:space="preserve">L 50/20 F 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6:00</t>
  </si>
  <si>
    <t xml:space="preserve">08-10-14.</t>
  </si>
  <si>
    <t xml:space="preserve">D. STEEL COILS </t>
  </si>
  <si>
    <t xml:space="preserve">SHRIKE </t>
  </si>
  <si>
    <t xml:space="preserve">7542-2014-1456</t>
  </si>
  <si>
    <t xml:space="preserve">V7MN5 </t>
  </si>
  <si>
    <t xml:space="preserve">SH-01/14</t>
  </si>
  <si>
    <t xml:space="preserve">D. BLK CLINKER </t>
  </si>
  <si>
    <t xml:space="preserve">JOLLY QUARZO </t>
  </si>
  <si>
    <t xml:space="preserve">ICQQ</t>
  </si>
  <si>
    <t xml:space="preserve">14296S</t>
  </si>
  <si>
    <t xml:space="preserve">19/10/2014 23:00</t>
  </si>
  <si>
    <t xml:space="preserve">13-10-14.</t>
  </si>
  <si>
    <t xml:space="preserve">D. 36 UNITS + L 400/16 MTS </t>
  </si>
  <si>
    <t xml:space="preserve">JS SANAGA</t>
  </si>
  <si>
    <t xml:space="preserve">7010-2014-1423</t>
  </si>
  <si>
    <t xml:space="preserve">9VHB</t>
  </si>
  <si>
    <t xml:space="preserve">JSS-02/14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APPALOOSA </t>
  </si>
  <si>
    <t xml:space="preserve">7187-2014-1478</t>
  </si>
  <si>
    <t xml:space="preserve">V7CH8</t>
  </si>
  <si>
    <t xml:space="preserve">20/10/2014 06;00</t>
  </si>
  <si>
    <t xml:space="preserve">VANY RICKMERS </t>
  </si>
  <si>
    <t xml:space="preserve">7538-2014-1435</t>
  </si>
  <si>
    <t xml:space="preserve">V7RX4</t>
  </si>
  <si>
    <t xml:space="preserve">"031</t>
  </si>
  <si>
    <t xml:space="preserve">D 1211UNITS + PKGS </t>
  </si>
  <si>
    <t xml:space="preserve">VERUDA </t>
  </si>
  <si>
    <t xml:space="preserve">7544-2014-</t>
  </si>
  <si>
    <t xml:space="preserve">9AA8040</t>
  </si>
  <si>
    <t xml:space="preserve">"07</t>
  </si>
  <si>
    <t xml:space="preserve">22/10/2014 06:00</t>
  </si>
  <si>
    <t xml:space="preserve">D BLK WHEAT </t>
  </si>
  <si>
    <t xml:space="preserve">GLOVIS CARAVEL </t>
  </si>
  <si>
    <t xml:space="preserve">7371-2014- </t>
  </si>
  <si>
    <t xml:space="preserve">C6ZE7</t>
  </si>
  <si>
    <t xml:space="preserve">003</t>
  </si>
  <si>
    <t xml:space="preserve">23/10/2014 06:00</t>
  </si>
  <si>
    <t xml:space="preserve">SOC </t>
  </si>
  <si>
    <t xml:space="preserve">GRAND MARK </t>
  </si>
  <si>
    <t xml:space="preserve">0578-2014-</t>
  </si>
  <si>
    <t xml:space="preserve">H3LL</t>
  </si>
  <si>
    <t xml:space="preserve">099</t>
  </si>
  <si>
    <t xml:space="preserve">D .UNITS </t>
  </si>
  <si>
    <t xml:space="preserve">FILIA GLORY </t>
  </si>
  <si>
    <t xml:space="preserve">3FZT3 </t>
  </si>
  <si>
    <t xml:space="preserve">25/10/2014 10:00</t>
  </si>
  <si>
    <t xml:space="preserve">SSS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D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RDMORE SEALEADER </t>
  </si>
  <si>
    <t xml:space="preserve">ADS-2014-1442</t>
  </si>
  <si>
    <t xml:space="preserve">V7HG4 </t>
  </si>
  <si>
    <t xml:space="preserve">"022</t>
  </si>
  <si>
    <t xml:space="preserve">14/10/2014 06:00</t>
  </si>
  <si>
    <t xml:space="preserve">STR </t>
  </si>
  <si>
    <t xml:space="preserve">07-14-14.</t>
  </si>
  <si>
    <t xml:space="preserve">D. GAS OIL @MBK &amp;SOT </t>
  </si>
  <si>
    <t xml:space="preserve">GIACINTA </t>
  </si>
  <si>
    <t xml:space="preserve">7539-2014-1453</t>
  </si>
  <si>
    <t xml:space="preserve">9HA3657</t>
  </si>
  <si>
    <t xml:space="preserve">"18</t>
  </si>
  <si>
    <t xml:space="preserve">15/10/2014 06:00</t>
  </si>
  <si>
    <t xml:space="preserve">D. GAS OIL @ KOT </t>
  </si>
  <si>
    <t xml:space="preserve">TORM MARIE </t>
  </si>
  <si>
    <t xml:space="preserve">6692-2014-1419</t>
  </si>
  <si>
    <t xml:space="preserve">9V9490</t>
  </si>
  <si>
    <t xml:space="preserve">15/10/2014 12:00 </t>
  </si>
  <si>
    <t xml:space="preserve">03-10-14.</t>
  </si>
  <si>
    <t xml:space="preserve">MERCER STREET </t>
  </si>
  <si>
    <t xml:space="preserve">D5CH9</t>
  </si>
  <si>
    <t xml:space="preserve">"9</t>
  </si>
  <si>
    <t xml:space="preserve">27/10/2014 06:00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MOONRISE </t>
  </si>
  <si>
    <t xml:space="preserve">7468-2014-1345</t>
  </si>
  <si>
    <t xml:space="preserve">3FK6</t>
  </si>
  <si>
    <t xml:space="preserve">01A/2014 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ARAFAT </t>
  </si>
  <si>
    <t xml:space="preserve">N :Z 538 </t>
  </si>
  <si>
    <t xml:space="preserve">BIA13/14</t>
  </si>
  <si>
    <t xml:space="preserve">BFL</t>
  </si>
  <si>
    <t xml:space="preserve">L 250 MT GEN CARGO </t>
  </si>
  <si>
    <t xml:space="preserve">REECON EMRE </t>
  </si>
  <si>
    <t xml:space="preserve">9HA2886</t>
  </si>
  <si>
    <t xml:space="preserve">2S207S</t>
  </si>
  <si>
    <t xml:space="preserve">DISEMBARKING OF CREW </t>
  </si>
  <si>
    <t xml:space="preserve">AL AZHAR 1</t>
  </si>
  <si>
    <t xml:space="preserve">673 1-2014-1467</t>
  </si>
  <si>
    <t xml:space="preserve">Z966</t>
  </si>
  <si>
    <t xml:space="preserve">73E/14</t>
  </si>
  <si>
    <t xml:space="preserve">14/10/2014 10:00</t>
  </si>
  <si>
    <t xml:space="preserve">AMA</t>
  </si>
  <si>
    <t xml:space="preserve">FROM SEA TO MTG </t>
  </si>
  <si>
    <t xml:space="preserve">COMMARCO 185 </t>
  </si>
  <si>
    <t xml:space="preserve">7090-2014-</t>
  </si>
  <si>
    <t xml:space="preserve">27/14.</t>
  </si>
  <si>
    <t xml:space="preserve">15/10/2014 07:00</t>
  </si>
  <si>
    <t xml:space="preserve">SAL</t>
  </si>
  <si>
    <t xml:space="preserve">COMMARCO FALCON </t>
  </si>
  <si>
    <t xml:space="preserve">5299-2014-</t>
  </si>
  <si>
    <t xml:space="preserve">S7L2511</t>
  </si>
  <si>
    <t xml:space="preserve">SAL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16/10/2014 11:00</t>
  </si>
  <si>
    <t xml:space="preserve">BBS </t>
  </si>
  <si>
    <t xml:space="preserve">07--10-14</t>
  </si>
  <si>
    <t xml:space="preserve">L GEN -- TO OLD PORT </t>
  </si>
  <si>
    <t xml:space="preserve">ANDREA </t>
  </si>
  <si>
    <t xml:space="preserve">6616-2014-1461</t>
  </si>
  <si>
    <t xml:space="preserve">9LD 2478</t>
  </si>
  <si>
    <t xml:space="preserve">R07/14</t>
  </si>
  <si>
    <t xml:space="preserve">SEC</t>
  </si>
  <si>
    <t xml:space="preserve">09-10-14.D 90/14 MTS L 80/20 F </t>
  </si>
  <si>
    <t xml:space="preserve">  1.  TIDES </t>
  </si>
  <si>
    <t xml:space="preserve">  13.10.2014    HW 0647         3.3               1910    2.8          LW   0023         0.5        1302       0.6</t>
  </si>
  <si>
    <t xml:space="preserve">  14.10.2014    HW 0723        3.0                1950    2.5          LW   0059         0.8        1343       0.8</t>
  </si>
  <si>
    <t xml:space="preserve">   2. WAITERS FOR CONTAINER BERTHS</t>
  </si>
  <si>
    <t xml:space="preserve">       11.10.2014 1700  MESSINI 200  11.6  EVG  901 951 L 650/- MTS </t>
  </si>
  <si>
    <t xml:space="preserve">       12-10-2014 0225 MSC JENNY 244  11.8  MSC  600 600 L 350/250 MTS </t>
  </si>
  <si>
    <t xml:space="preserve">    3 WAITERS FOR CONVENTIONAL BERTHS </t>
  </si>
  <si>
    <t xml:space="preserve">        08.10.2014 0800 OKTEM AKSOY  190 9.5  CFS D. 41749 MT BLK WHEAT  @ GBHL </t>
  </si>
  <si>
    <t xml:space="preserve">        12.10.2014 1600 DORADO 190 5.5   CFS  D 15366MT BLK WHEAT </t>
  </si>
  <si>
    <t xml:space="preserve">        13.10.2014 0310 VIOLET ACE  189  9  ISS  D 116 UNITS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0.10.2014.1500  AL FAZAL  39  3  ZAM L 200 MT GEN </t>
  </si>
  <si>
    <t xml:space="preserve">      11.10.2014 0630  REDWING   190  9  STA   D 27707 MT STEEL COILS </t>
  </si>
  <si>
    <t xml:space="preserve">      12.10.2014 0800 KOTA HENING  160  9.5   PIL  270  L 250/20 MTS </t>
  </si>
  <si>
    <t xml:space="preserve">     5   WAITERS FOR   KOT </t>
  </si>
  <si>
    <t xml:space="preserve">       12.10.2014  1100  NAVE RIGEL 228  12.5  STR  D 40000MT  JET A1 @ KOT </t>
  </si>
  <si>
    <t xml:space="preserve">      </t>
  </si>
  <si>
    <t xml:space="preserve">    6. WAITERS FOR SOT / MBK </t>
  </si>
  <si>
    <t xml:space="preserve">       02.10.2014 1700 TORM GARRONE  183  9.75  STR  D  16518 MT FUEL OIL @ SOT </t>
  </si>
  <si>
    <t xml:space="preserve">       08.10.2014  2015    HELANE  106  55  STR  D 2647 MT LPG MIX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74267"/>
        <c:axId val="32427634"/>
      </c:barChart>
      <c:catAx>
        <c:axId val="957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7634"/>
        <c:crossesAt val="0"/>
        <c:auto val="1"/>
        <c:lblAlgn val="ctr"/>
        <c:lblOffset val="100"/>
        <c:noMultiLvlLbl val="0"/>
      </c:catAx>
      <c:valAx>
        <c:axId val="32427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I93" activeCellId="0" sqref="I9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88396302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2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1450</v>
      </c>
      <c r="M8" s="39"/>
      <c r="N8" s="45" t="s">
        <v>25</v>
      </c>
      <c r="O8" s="46" t="s">
        <v>26</v>
      </c>
    </row>
    <row r="9" s="47" customFormat="true" ht="72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0.3</v>
      </c>
      <c r="J9" s="41" t="s">
        <v>24</v>
      </c>
      <c r="K9" s="41" t="n">
        <v>850</v>
      </c>
      <c r="L9" s="44" t="n">
        <v>1240</v>
      </c>
      <c r="M9" s="39"/>
      <c r="N9" s="45" t="s">
        <v>32</v>
      </c>
      <c r="O9" s="46"/>
    </row>
    <row r="10" s="47" customFormat="true" ht="72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3</v>
      </c>
      <c r="I10" s="41" t="n">
        <v>11</v>
      </c>
      <c r="J10" s="41" t="s">
        <v>38</v>
      </c>
      <c r="K10" s="41" t="n">
        <v>1200</v>
      </c>
      <c r="L10" s="44" t="n">
        <v>1350</v>
      </c>
      <c r="M10" s="39"/>
      <c r="N10" s="45" t="s">
        <v>39</v>
      </c>
      <c r="O10" s="46" t="s">
        <v>40</v>
      </c>
    </row>
    <row r="11" s="47" customFormat="true" ht="72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10</v>
      </c>
      <c r="I11" s="41" t="n">
        <v>11.6</v>
      </c>
      <c r="J11" s="41" t="s">
        <v>46</v>
      </c>
      <c r="K11" s="41" t="n">
        <v>700</v>
      </c>
      <c r="L11" s="44" t="n">
        <v>850</v>
      </c>
      <c r="M11" s="39"/>
      <c r="N11" s="45" t="s">
        <v>47</v>
      </c>
      <c r="O11" s="46" t="s">
        <v>48</v>
      </c>
    </row>
    <row r="12" s="47" customFormat="true" ht="72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9</v>
      </c>
      <c r="I12" s="41" t="n">
        <v>10.5</v>
      </c>
      <c r="J12" s="41" t="s">
        <v>54</v>
      </c>
      <c r="K12" s="41" t="n">
        <v>500</v>
      </c>
      <c r="L12" s="44" t="n">
        <v>300</v>
      </c>
      <c r="M12" s="39"/>
      <c r="N12" s="45" t="s">
        <v>55</v>
      </c>
      <c r="O12" s="46" t="s">
        <v>56</v>
      </c>
    </row>
    <row r="13" s="47" customFormat="true" ht="72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1</v>
      </c>
      <c r="I13" s="41" t="n">
        <v>8.9</v>
      </c>
      <c r="J13" s="41" t="s">
        <v>24</v>
      </c>
      <c r="K13" s="41" t="n">
        <v>420</v>
      </c>
      <c r="L13" s="44" t="n">
        <v>1180</v>
      </c>
      <c r="M13" s="39"/>
      <c r="N13" s="45" t="s">
        <v>25</v>
      </c>
      <c r="O13" s="46" t="s">
        <v>62</v>
      </c>
    </row>
    <row r="14" s="47" customFormat="true" ht="72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7</v>
      </c>
      <c r="I14" s="41" t="n">
        <v>11.2</v>
      </c>
      <c r="J14" s="41" t="s">
        <v>24</v>
      </c>
      <c r="K14" s="41" t="n">
        <v>215</v>
      </c>
      <c r="L14" s="44" t="n">
        <v>1650</v>
      </c>
      <c r="M14" s="39"/>
      <c r="N14" s="45" t="s">
        <v>25</v>
      </c>
      <c r="O14" s="46" t="s">
        <v>68</v>
      </c>
    </row>
    <row r="15" s="47" customFormat="true" ht="72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0</v>
      </c>
      <c r="I15" s="41" t="n">
        <v>11</v>
      </c>
      <c r="J15" s="41" t="s">
        <v>74</v>
      </c>
      <c r="K15" s="41" t="n">
        <v>710</v>
      </c>
      <c r="L15" s="44" t="n">
        <v>1000</v>
      </c>
      <c r="M15" s="39"/>
      <c r="N15" s="45" t="s">
        <v>75</v>
      </c>
      <c r="O15" s="46" t="s">
        <v>76</v>
      </c>
    </row>
    <row r="16" s="47" customFormat="true" ht="72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73</v>
      </c>
      <c r="H16" s="43" t="n">
        <v>207</v>
      </c>
      <c r="I16" s="41" t="n">
        <v>10.8</v>
      </c>
      <c r="J16" s="41" t="s">
        <v>46</v>
      </c>
      <c r="K16" s="41" t="n">
        <v>460</v>
      </c>
      <c r="L16" s="44" t="n">
        <v>890</v>
      </c>
      <c r="M16" s="39"/>
      <c r="N16" s="45" t="s">
        <v>47</v>
      </c>
      <c r="O16" s="46" t="s">
        <v>81</v>
      </c>
    </row>
    <row r="17" s="47" customFormat="true" ht="72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73</v>
      </c>
      <c r="H17" s="43" t="n">
        <v>187</v>
      </c>
      <c r="I17" s="41" t="n">
        <v>9.5</v>
      </c>
      <c r="J17" s="41" t="s">
        <v>46</v>
      </c>
      <c r="K17" s="41" t="n">
        <v>750</v>
      </c>
      <c r="L17" s="44" t="n">
        <v>510</v>
      </c>
      <c r="M17" s="39"/>
      <c r="N17" s="45" t="s">
        <v>47</v>
      </c>
      <c r="O17" s="46" t="s">
        <v>86</v>
      </c>
    </row>
    <row r="18" s="47" customFormat="true" ht="72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40</v>
      </c>
      <c r="I18" s="41" t="n">
        <v>12.5</v>
      </c>
      <c r="J18" s="41" t="s">
        <v>24</v>
      </c>
      <c r="K18" s="41" t="n">
        <v>1650</v>
      </c>
      <c r="L18" s="44" t="n">
        <v>1450</v>
      </c>
      <c r="M18" s="39"/>
      <c r="N18" s="45" t="s">
        <v>25</v>
      </c>
      <c r="O18" s="46" t="s">
        <v>26</v>
      </c>
    </row>
    <row r="19" s="47" customFormat="true" ht="72.95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12.5</v>
      </c>
      <c r="I19" s="41" t="n">
        <v>10.5</v>
      </c>
      <c r="J19" s="41" t="s">
        <v>46</v>
      </c>
      <c r="K19" s="41" t="n">
        <v>530</v>
      </c>
      <c r="L19" s="44" t="n">
        <v>955</v>
      </c>
      <c r="M19" s="39"/>
      <c r="N19" s="45" t="s">
        <v>97</v>
      </c>
      <c r="O19" s="46" t="s">
        <v>98</v>
      </c>
    </row>
    <row r="20" s="47" customFormat="true" ht="72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96</v>
      </c>
      <c r="H20" s="43" t="n">
        <v>193</v>
      </c>
      <c r="I20" s="41" t="n">
        <v>8.9</v>
      </c>
      <c r="J20" s="41" t="s">
        <v>46</v>
      </c>
      <c r="K20" s="41" t="n">
        <v>400</v>
      </c>
      <c r="L20" s="44" t="n">
        <v>650</v>
      </c>
      <c r="M20" s="39"/>
      <c r="N20" s="45" t="s">
        <v>103</v>
      </c>
      <c r="O20" s="46" t="s">
        <v>104</v>
      </c>
    </row>
    <row r="21" s="47" customFormat="true" ht="72.95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9</v>
      </c>
      <c r="H21" s="43" t="n">
        <v>208</v>
      </c>
      <c r="I21" s="41" t="n">
        <v>11.4</v>
      </c>
      <c r="J21" s="41" t="s">
        <v>110</v>
      </c>
      <c r="K21" s="41" t="n">
        <v>600</v>
      </c>
      <c r="L21" s="44" t="n">
        <v>600</v>
      </c>
      <c r="M21" s="39"/>
      <c r="N21" s="45" t="s">
        <v>111</v>
      </c>
      <c r="O21" s="46" t="s">
        <v>112</v>
      </c>
    </row>
    <row r="22" s="47" customFormat="true" ht="72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01.5</v>
      </c>
      <c r="I22" s="41" t="n">
        <v>10.5</v>
      </c>
      <c r="J22" s="41" t="s">
        <v>54</v>
      </c>
      <c r="K22" s="41" t="n">
        <v>0</v>
      </c>
      <c r="L22" s="44" t="n">
        <v>500</v>
      </c>
      <c r="M22" s="39"/>
      <c r="N22" s="45" t="s">
        <v>25</v>
      </c>
      <c r="O22" s="46" t="s">
        <v>118</v>
      </c>
    </row>
    <row r="23" s="47" customFormat="true" ht="72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27</v>
      </c>
      <c r="I23" s="41" t="n">
        <v>11</v>
      </c>
      <c r="J23" s="41" t="s">
        <v>38</v>
      </c>
      <c r="K23" s="41" t="n">
        <v>1250</v>
      </c>
      <c r="L23" s="44" t="n">
        <v>1350</v>
      </c>
      <c r="M23" s="39"/>
      <c r="N23" s="45" t="s">
        <v>25</v>
      </c>
      <c r="O23" s="46" t="s">
        <v>40</v>
      </c>
    </row>
    <row r="24" s="47" customFormat="true" ht="72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8</v>
      </c>
      <c r="I24" s="41" t="n">
        <v>11</v>
      </c>
      <c r="J24" s="41" t="s">
        <v>46</v>
      </c>
      <c r="K24" s="41" t="n">
        <v>850</v>
      </c>
      <c r="L24" s="44" t="n">
        <v>900</v>
      </c>
      <c r="M24" s="39"/>
      <c r="N24" s="45" t="s">
        <v>103</v>
      </c>
      <c r="O24" s="46" t="s">
        <v>129</v>
      </c>
    </row>
    <row r="25" s="47" customFormat="true" ht="72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199</v>
      </c>
      <c r="I25" s="41" t="n">
        <v>10.1</v>
      </c>
      <c r="J25" s="41" t="s">
        <v>54</v>
      </c>
      <c r="K25" s="41" t="n">
        <v>500</v>
      </c>
      <c r="L25" s="44" t="n">
        <v>250</v>
      </c>
      <c r="M25" s="39"/>
      <c r="N25" s="45" t="s">
        <v>25</v>
      </c>
      <c r="O25" s="46" t="s">
        <v>135</v>
      </c>
    </row>
    <row r="26" s="47" customFormat="true" ht="72.95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7" customFormat="true" ht="72.95" hidden="false" customHeight="true" outlineLevel="0" collapsed="false">
      <c r="A27" s="53" t="s">
        <v>136</v>
      </c>
      <c r="B27" s="48"/>
      <c r="C27" s="48"/>
      <c r="D27" s="54"/>
      <c r="E27" s="12"/>
      <c r="F27" s="12" t="s">
        <v>3</v>
      </c>
      <c r="G27" s="12" t="s">
        <v>137</v>
      </c>
      <c r="H27" s="55"/>
      <c r="I27" s="56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7" customFormat="true" ht="72.95" hidden="false" customHeight="true" outlineLevel="0" collapsed="false">
      <c r="A28" s="58" t="s">
        <v>138</v>
      </c>
      <c r="B28" s="59" t="s">
        <v>7</v>
      </c>
      <c r="C28" s="59"/>
      <c r="D28" s="60"/>
      <c r="E28" s="58" t="s">
        <v>139</v>
      </c>
      <c r="F28" s="61" t="s">
        <v>140</v>
      </c>
      <c r="G28" s="58" t="s">
        <v>141</v>
      </c>
      <c r="H28" s="62" t="s">
        <v>142</v>
      </c>
      <c r="I28" s="63" t="s">
        <v>143</v>
      </c>
      <c r="J28" s="58" t="s">
        <v>13</v>
      </c>
      <c r="K28" s="58" t="s">
        <v>144</v>
      </c>
      <c r="L28" s="64" t="s">
        <v>145</v>
      </c>
      <c r="M28" s="65" t="s">
        <v>3</v>
      </c>
      <c r="N28" s="65" t="s">
        <v>146</v>
      </c>
      <c r="O28" s="66" t="s">
        <v>147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2.95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151</v>
      </c>
      <c r="G29" s="42" t="s">
        <v>152</v>
      </c>
      <c r="H29" s="43" t="n">
        <v>239</v>
      </c>
      <c r="I29" s="41" t="n">
        <v>9.4</v>
      </c>
      <c r="J29" s="41" t="s">
        <v>153</v>
      </c>
      <c r="K29" s="41" t="n">
        <v>314</v>
      </c>
      <c r="L29" s="69" t="s">
        <v>154</v>
      </c>
      <c r="M29" s="39"/>
      <c r="N29" s="45" t="s">
        <v>47</v>
      </c>
      <c r="O29" s="46" t="s">
        <v>155</v>
      </c>
    </row>
    <row r="30" s="47" customFormat="true" ht="72.95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200</v>
      </c>
      <c r="I30" s="41" t="n">
        <v>8.5</v>
      </c>
      <c r="J30" s="41" t="s">
        <v>161</v>
      </c>
      <c r="K30" s="41" t="n">
        <v>1680</v>
      </c>
      <c r="L30" s="44" t="n">
        <v>0</v>
      </c>
      <c r="M30" s="39"/>
      <c r="N30" s="45" t="s">
        <v>162</v>
      </c>
      <c r="O30" s="46" t="s">
        <v>163</v>
      </c>
    </row>
    <row r="31" s="47" customFormat="true" ht="72.9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5</v>
      </c>
      <c r="I31" s="41" t="n">
        <v>8</v>
      </c>
      <c r="J31" s="41" t="s">
        <v>169</v>
      </c>
      <c r="K31" s="41" t="n">
        <v>116</v>
      </c>
      <c r="L31" s="44" t="n">
        <v>0</v>
      </c>
      <c r="M31" s="39"/>
      <c r="N31" s="45" t="s">
        <v>25</v>
      </c>
      <c r="O31" s="46" t="s">
        <v>170</v>
      </c>
    </row>
    <row r="32" s="47" customFormat="true" ht="72.95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s">
        <v>174</v>
      </c>
      <c r="G32" s="42" t="s">
        <v>175</v>
      </c>
      <c r="H32" s="43" t="n">
        <v>200</v>
      </c>
      <c r="I32" s="41" t="n">
        <v>9.1</v>
      </c>
      <c r="J32" s="41" t="s">
        <v>176</v>
      </c>
      <c r="K32" s="41" t="n">
        <v>487</v>
      </c>
      <c r="L32" s="44" t="n">
        <v>0</v>
      </c>
      <c r="M32" s="39"/>
      <c r="N32" s="45" t="s">
        <v>177</v>
      </c>
      <c r="O32" s="46" t="s">
        <v>178</v>
      </c>
    </row>
    <row r="33" s="47" customFormat="true" ht="72.95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70" t="s">
        <v>182</v>
      </c>
      <c r="G33" s="42" t="s">
        <v>183</v>
      </c>
      <c r="H33" s="43" t="n">
        <v>96</v>
      </c>
      <c r="I33" s="41" t="n">
        <v>4</v>
      </c>
      <c r="J33" s="41" t="s">
        <v>184</v>
      </c>
      <c r="K33" s="41" t="n">
        <v>0</v>
      </c>
      <c r="L33" s="44" t="n">
        <v>130</v>
      </c>
      <c r="M33" s="39"/>
      <c r="N33" s="45" t="s">
        <v>185</v>
      </c>
      <c r="O33" s="46" t="s">
        <v>186</v>
      </c>
    </row>
    <row r="34" s="47" customFormat="true" ht="72.95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s">
        <v>190</v>
      </c>
      <c r="G34" s="42" t="s">
        <v>191</v>
      </c>
      <c r="H34" s="43" t="n">
        <v>160</v>
      </c>
      <c r="I34" s="41" t="n">
        <v>9.5</v>
      </c>
      <c r="J34" s="41" t="s">
        <v>192</v>
      </c>
      <c r="K34" s="41" t="n">
        <v>500</v>
      </c>
      <c r="L34" s="44" t="n">
        <v>750</v>
      </c>
      <c r="M34" s="39"/>
      <c r="N34" s="45" t="s">
        <v>25</v>
      </c>
      <c r="O34" s="46" t="s">
        <v>193</v>
      </c>
    </row>
    <row r="35" s="47" customFormat="true" ht="72.95" hidden="false" customHeight="true" outlineLevel="0" collapsed="false">
      <c r="A35" s="39" t="s">
        <v>194</v>
      </c>
      <c r="B35" s="40" t="s">
        <v>195</v>
      </c>
      <c r="C35" s="40"/>
      <c r="D35" s="39"/>
      <c r="E35" s="41" t="s">
        <v>196</v>
      </c>
      <c r="F35" s="41" t="s">
        <v>197</v>
      </c>
      <c r="G35" s="42" t="s">
        <v>191</v>
      </c>
      <c r="H35" s="43" t="n">
        <v>200</v>
      </c>
      <c r="I35" s="41" t="n">
        <v>9.1</v>
      </c>
      <c r="J35" s="41" t="s">
        <v>169</v>
      </c>
      <c r="K35" s="41" t="n">
        <v>400</v>
      </c>
      <c r="L35" s="44" t="n">
        <v>0</v>
      </c>
      <c r="M35" s="39"/>
      <c r="N35" s="45" t="s">
        <v>103</v>
      </c>
      <c r="O35" s="46" t="s">
        <v>198</v>
      </c>
    </row>
    <row r="36" s="47" customFormat="true" ht="72.95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2" t="s">
        <v>203</v>
      </c>
      <c r="H36" s="43" t="n">
        <v>190</v>
      </c>
      <c r="I36" s="41" t="n">
        <v>9.5</v>
      </c>
      <c r="J36" s="41" t="s">
        <v>204</v>
      </c>
      <c r="K36" s="41" t="n">
        <v>38100</v>
      </c>
      <c r="L36" s="44" t="n">
        <v>0</v>
      </c>
      <c r="M36" s="39"/>
      <c r="N36" s="45" t="s">
        <v>205</v>
      </c>
      <c r="O36" s="46" t="s">
        <v>206</v>
      </c>
    </row>
    <row r="37" s="47" customFormat="true" ht="72.95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180</v>
      </c>
      <c r="I37" s="41" t="n">
        <v>9.5</v>
      </c>
      <c r="J37" s="41" t="s">
        <v>38</v>
      </c>
      <c r="K37" s="41" t="n">
        <v>250</v>
      </c>
      <c r="L37" s="44" t="n">
        <v>70</v>
      </c>
      <c r="M37" s="39"/>
      <c r="N37" s="45" t="s">
        <v>39</v>
      </c>
      <c r="O37" s="46" t="s">
        <v>212</v>
      </c>
    </row>
    <row r="38" s="47" customFormat="true" ht="72.95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217</v>
      </c>
      <c r="H38" s="43" t="n">
        <v>190</v>
      </c>
      <c r="I38" s="41" t="n">
        <v>10</v>
      </c>
      <c r="J38" s="41" t="s">
        <v>184</v>
      </c>
      <c r="K38" s="41" t="n">
        <v>10835</v>
      </c>
      <c r="L38" s="44" t="n">
        <v>0</v>
      </c>
      <c r="M38" s="39"/>
      <c r="N38" s="45" t="s">
        <v>218</v>
      </c>
      <c r="O38" s="46" t="s">
        <v>219</v>
      </c>
    </row>
    <row r="39" s="47" customFormat="true" ht="72.95" hidden="false" customHeight="true" outlineLevel="0" collapsed="false">
      <c r="A39" s="39" t="s">
        <v>220</v>
      </c>
      <c r="B39" s="40" t="s">
        <v>221</v>
      </c>
      <c r="C39" s="40"/>
      <c r="D39" s="39"/>
      <c r="E39" s="41" t="s">
        <v>222</v>
      </c>
      <c r="F39" s="41" t="s">
        <v>223</v>
      </c>
      <c r="G39" s="42" t="s">
        <v>73</v>
      </c>
      <c r="H39" s="43" t="n">
        <v>189</v>
      </c>
      <c r="I39" s="41" t="n">
        <v>11.5</v>
      </c>
      <c r="J39" s="41" t="s">
        <v>184</v>
      </c>
      <c r="K39" s="41" t="n">
        <v>48005</v>
      </c>
      <c r="L39" s="44" t="n">
        <v>0</v>
      </c>
      <c r="M39" s="39"/>
      <c r="N39" s="45" t="s">
        <v>25</v>
      </c>
      <c r="O39" s="46" t="s">
        <v>224</v>
      </c>
    </row>
    <row r="40" s="47" customFormat="true" ht="72.95" hidden="false" customHeight="true" outlineLevel="0" collapsed="false">
      <c r="A40" s="39" t="s">
        <v>225</v>
      </c>
      <c r="B40" s="40"/>
      <c r="C40" s="40"/>
      <c r="D40" s="39"/>
      <c r="E40" s="41" t="s">
        <v>226</v>
      </c>
      <c r="F40" s="41" t="s">
        <v>227</v>
      </c>
      <c r="G40" s="42" t="s">
        <v>228</v>
      </c>
      <c r="H40" s="43" t="n">
        <v>239</v>
      </c>
      <c r="I40" s="41" t="n">
        <v>9.6</v>
      </c>
      <c r="J40" s="41" t="s">
        <v>153</v>
      </c>
      <c r="K40" s="41" t="n">
        <v>536</v>
      </c>
      <c r="L40" s="44" t="n">
        <v>426</v>
      </c>
      <c r="M40" s="39"/>
      <c r="N40" s="45" t="s">
        <v>229</v>
      </c>
      <c r="O40" s="46" t="s">
        <v>230</v>
      </c>
    </row>
    <row r="41" s="47" customFormat="true" ht="72.95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2" t="s">
        <v>96</v>
      </c>
      <c r="H41" s="43" t="n">
        <v>200</v>
      </c>
      <c r="I41" s="41" t="n">
        <v>11.5</v>
      </c>
      <c r="J41" s="41" t="s">
        <v>235</v>
      </c>
      <c r="K41" s="41" t="n">
        <v>50000</v>
      </c>
      <c r="L41" s="44" t="n">
        <v>0</v>
      </c>
      <c r="M41" s="39"/>
      <c r="N41" s="45" t="s">
        <v>47</v>
      </c>
      <c r="O41" s="46" t="s">
        <v>236</v>
      </c>
    </row>
    <row r="42" s="47" customFormat="true" ht="72.95" hidden="false" customHeight="true" outlineLevel="0" collapsed="false">
      <c r="A42" s="39" t="s">
        <v>237</v>
      </c>
      <c r="B42" s="40" t="s">
        <v>238</v>
      </c>
      <c r="C42" s="40"/>
      <c r="D42" s="39"/>
      <c r="E42" s="41" t="s">
        <v>239</v>
      </c>
      <c r="F42" s="41" t="s">
        <v>240</v>
      </c>
      <c r="G42" s="42" t="s">
        <v>96</v>
      </c>
      <c r="H42" s="43" t="n">
        <v>200</v>
      </c>
      <c r="I42" s="41" t="n">
        <v>8.5</v>
      </c>
      <c r="J42" s="41" t="s">
        <v>161</v>
      </c>
      <c r="K42" s="41" t="n">
        <v>353</v>
      </c>
      <c r="L42" s="44" t="n">
        <v>0</v>
      </c>
      <c r="M42" s="39"/>
      <c r="N42" s="45" t="s">
        <v>25</v>
      </c>
      <c r="O42" s="46" t="s">
        <v>170</v>
      </c>
    </row>
    <row r="43" s="47" customFormat="true" ht="72.95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n">
        <v>284006</v>
      </c>
      <c r="G43" s="42" t="s">
        <v>244</v>
      </c>
      <c r="H43" s="43" t="n">
        <v>180</v>
      </c>
      <c r="I43" s="41" t="n">
        <v>9</v>
      </c>
      <c r="J43" s="41" t="s">
        <v>169</v>
      </c>
      <c r="K43" s="41" t="n">
        <v>18853</v>
      </c>
      <c r="L43" s="44" t="n">
        <v>0</v>
      </c>
      <c r="M43" s="39"/>
      <c r="N43" s="45" t="s">
        <v>185</v>
      </c>
      <c r="O43" s="46" t="s">
        <v>219</v>
      </c>
    </row>
    <row r="44" s="47" customFormat="true" ht="72.95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109</v>
      </c>
      <c r="H44" s="43" t="n">
        <v>183</v>
      </c>
      <c r="I44" s="41" t="n">
        <v>9.1</v>
      </c>
      <c r="J44" s="41" t="s">
        <v>176</v>
      </c>
      <c r="K44" s="41" t="n">
        <v>1211</v>
      </c>
      <c r="L44" s="44" t="n">
        <v>0</v>
      </c>
      <c r="M44" s="39"/>
      <c r="N44" s="45" t="s">
        <v>97</v>
      </c>
      <c r="O44" s="46" t="s">
        <v>249</v>
      </c>
    </row>
    <row r="45" s="81" customFormat="true" ht="72.95" hidden="false" customHeight="true" outlineLevel="0" collapsed="false">
      <c r="A45" s="71" t="s">
        <v>250</v>
      </c>
      <c r="B45" s="72" t="s">
        <v>251</v>
      </c>
      <c r="C45" s="72"/>
      <c r="D45" s="73"/>
      <c r="E45" s="74" t="s">
        <v>252</v>
      </c>
      <c r="F45" s="75" t="s">
        <v>253</v>
      </c>
      <c r="G45" s="74" t="s">
        <v>254</v>
      </c>
      <c r="H45" s="76" t="n">
        <v>190</v>
      </c>
      <c r="I45" s="74" t="n">
        <v>9.5</v>
      </c>
      <c r="J45" s="74" t="s">
        <v>204</v>
      </c>
      <c r="K45" s="74" t="n">
        <v>40055</v>
      </c>
      <c r="L45" s="77" t="n">
        <v>0</v>
      </c>
      <c r="M45" s="78"/>
      <c r="N45" s="79" t="s">
        <v>103</v>
      </c>
      <c r="O45" s="80" t="s">
        <v>255</v>
      </c>
    </row>
    <row r="46" s="47" customFormat="true" ht="72.95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260</v>
      </c>
      <c r="H46" s="43" t="n">
        <v>200</v>
      </c>
      <c r="I46" s="41" t="n">
        <v>7.4</v>
      </c>
      <c r="J46" s="41" t="s">
        <v>261</v>
      </c>
      <c r="K46" s="41" t="n">
        <v>349</v>
      </c>
      <c r="L46" s="44" t="n">
        <v>0</v>
      </c>
      <c r="M46" s="39"/>
      <c r="N46" s="45" t="s">
        <v>103</v>
      </c>
      <c r="O46" s="46" t="s">
        <v>170</v>
      </c>
    </row>
    <row r="47" s="47" customFormat="true" ht="72.95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0</v>
      </c>
      <c r="H47" s="43" t="n">
        <v>179</v>
      </c>
      <c r="I47" s="41" t="n">
        <v>8.5</v>
      </c>
      <c r="J47" s="41" t="s">
        <v>161</v>
      </c>
      <c r="K47" s="41" t="n">
        <v>1785</v>
      </c>
      <c r="L47" s="44" t="n">
        <v>0</v>
      </c>
      <c r="M47" s="39"/>
      <c r="N47" s="45" t="s">
        <v>218</v>
      </c>
      <c r="O47" s="46" t="s">
        <v>266</v>
      </c>
    </row>
    <row r="48" s="47" customFormat="true" ht="72.95" hidden="false" customHeight="true" outlineLevel="0" collapsed="false">
      <c r="A48" s="39" t="s">
        <v>267</v>
      </c>
      <c r="B48" s="82"/>
      <c r="C48" s="83"/>
      <c r="D48" s="39"/>
      <c r="E48" s="41" t="s">
        <v>268</v>
      </c>
      <c r="F48" s="41" t="n">
        <v>190</v>
      </c>
      <c r="G48" s="42" t="s">
        <v>269</v>
      </c>
      <c r="H48" s="43" t="n">
        <v>190</v>
      </c>
      <c r="I48" s="41" t="n">
        <v>11</v>
      </c>
      <c r="J48" s="41" t="s">
        <v>270</v>
      </c>
      <c r="K48" s="41" t="n">
        <v>47730</v>
      </c>
      <c r="L48" s="44" t="n">
        <v>0</v>
      </c>
      <c r="M48" s="39"/>
      <c r="N48" s="45" t="s">
        <v>229</v>
      </c>
      <c r="O48" s="46" t="s">
        <v>224</v>
      </c>
    </row>
    <row r="49" s="47" customFormat="true" ht="72.95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134</v>
      </c>
      <c r="H49" s="43" t="n">
        <v>200</v>
      </c>
      <c r="I49" s="41" t="n">
        <v>9.1</v>
      </c>
      <c r="J49" s="41" t="s">
        <v>176</v>
      </c>
      <c r="K49" s="41" t="n">
        <v>765</v>
      </c>
      <c r="L49" s="44" t="n">
        <v>0</v>
      </c>
      <c r="M49" s="39"/>
      <c r="N49" s="45" t="s">
        <v>185</v>
      </c>
      <c r="O49" s="46" t="s">
        <v>275</v>
      </c>
    </row>
    <row r="50" s="47" customFormat="true" ht="72.95" hidden="false" customHeight="true" outlineLevel="0" collapsed="false">
      <c r="A50" s="14"/>
      <c r="B50" s="48"/>
      <c r="C50" s="48"/>
      <c r="D50" s="14"/>
      <c r="E50" s="12"/>
      <c r="F50" s="12"/>
      <c r="G50" s="49"/>
      <c r="H50" s="50"/>
      <c r="I50" s="12"/>
      <c r="J50" s="12"/>
      <c r="K50" s="12"/>
      <c r="L50" s="24"/>
      <c r="M50" s="14"/>
      <c r="N50" s="51"/>
      <c r="O50" s="52"/>
    </row>
    <row r="51" s="84" customFormat="true" ht="72.95" hidden="false" customHeight="true" outlineLevel="0" collapsed="false">
      <c r="A51" s="14" t="s">
        <v>276</v>
      </c>
      <c r="B51" s="48"/>
      <c r="C51" s="48"/>
      <c r="D51" s="14"/>
      <c r="E51" s="12"/>
      <c r="F51" s="12" t="s">
        <v>277</v>
      </c>
      <c r="G51" s="12"/>
      <c r="H51" s="50"/>
      <c r="I51" s="12"/>
      <c r="J51" s="12"/>
      <c r="K51" s="12"/>
      <c r="L51" s="24"/>
      <c r="M51" s="14"/>
      <c r="N51" s="14"/>
      <c r="O51" s="52"/>
    </row>
    <row r="52" s="96" customFormat="true" ht="72.95" hidden="false" customHeight="true" outlineLevel="0" collapsed="false">
      <c r="A52" s="85" t="s">
        <v>138</v>
      </c>
      <c r="B52" s="86" t="s">
        <v>7</v>
      </c>
      <c r="C52" s="86"/>
      <c r="D52" s="87"/>
      <c r="E52" s="88" t="s">
        <v>139</v>
      </c>
      <c r="F52" s="85" t="s">
        <v>140</v>
      </c>
      <c r="G52" s="85" t="s">
        <v>141</v>
      </c>
      <c r="H52" s="89" t="s">
        <v>142</v>
      </c>
      <c r="I52" s="85" t="s">
        <v>12</v>
      </c>
      <c r="J52" s="90" t="s">
        <v>13</v>
      </c>
      <c r="K52" s="85" t="s">
        <v>144</v>
      </c>
      <c r="L52" s="91" t="s">
        <v>145</v>
      </c>
      <c r="M52" s="92" t="s">
        <v>278</v>
      </c>
      <c r="N52" s="93" t="s">
        <v>146</v>
      </c>
      <c r="O52" s="94" t="s">
        <v>147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</row>
    <row r="53" s="95" customFormat="true" ht="72.95" hidden="false" customHeight="true" outlineLevel="0" collapsed="false">
      <c r="A53" s="78" t="s">
        <v>279</v>
      </c>
      <c r="B53" s="72" t="s">
        <v>280</v>
      </c>
      <c r="C53" s="72"/>
      <c r="D53" s="97"/>
      <c r="E53" s="74" t="s">
        <v>281</v>
      </c>
      <c r="F53" s="74" t="s">
        <v>282</v>
      </c>
      <c r="G53" s="42" t="s">
        <v>283</v>
      </c>
      <c r="H53" s="98" t="n">
        <v>182.5</v>
      </c>
      <c r="I53" s="74" t="n">
        <v>10.35</v>
      </c>
      <c r="J53" s="74" t="s">
        <v>284</v>
      </c>
      <c r="K53" s="74" t="n">
        <v>44535</v>
      </c>
      <c r="L53" s="77" t="n">
        <v>0</v>
      </c>
      <c r="M53" s="99"/>
      <c r="N53" s="78" t="s">
        <v>285</v>
      </c>
      <c r="O53" s="80" t="s">
        <v>286</v>
      </c>
    </row>
    <row r="54" s="95" customFormat="true" ht="72.95" hidden="false" customHeight="true" outlineLevel="0" collapsed="false">
      <c r="A54" s="78" t="s">
        <v>287</v>
      </c>
      <c r="B54" s="72" t="s">
        <v>288</v>
      </c>
      <c r="C54" s="72"/>
      <c r="D54" s="97"/>
      <c r="E54" s="74" t="s">
        <v>289</v>
      </c>
      <c r="F54" s="74" t="s">
        <v>290</v>
      </c>
      <c r="G54" s="42" t="s">
        <v>291</v>
      </c>
      <c r="H54" s="98" t="n">
        <v>183</v>
      </c>
      <c r="I54" s="74" t="n">
        <v>11.1</v>
      </c>
      <c r="J54" s="74" t="s">
        <v>284</v>
      </c>
      <c r="K54" s="74" t="n">
        <v>39293</v>
      </c>
      <c r="L54" s="77" t="n">
        <v>0</v>
      </c>
      <c r="M54" s="99"/>
      <c r="N54" s="78" t="s">
        <v>25</v>
      </c>
      <c r="O54" s="80" t="s">
        <v>292</v>
      </c>
    </row>
    <row r="55" s="95" customFormat="true" ht="72.95" hidden="false" customHeight="true" outlineLevel="0" collapsed="false">
      <c r="A55" s="78" t="s">
        <v>293</v>
      </c>
      <c r="B55" s="72" t="s">
        <v>294</v>
      </c>
      <c r="C55" s="72"/>
      <c r="D55" s="97"/>
      <c r="E55" s="74" t="s">
        <v>295</v>
      </c>
      <c r="F55" s="74" t="n">
        <v>34001</v>
      </c>
      <c r="G55" s="42" t="s">
        <v>296</v>
      </c>
      <c r="H55" s="98" t="n">
        <v>245</v>
      </c>
      <c r="I55" s="74" t="n">
        <v>12.5</v>
      </c>
      <c r="J55" s="74" t="s">
        <v>284</v>
      </c>
      <c r="K55" s="74" t="n">
        <v>90000</v>
      </c>
      <c r="L55" s="77" t="n">
        <v>0</v>
      </c>
      <c r="M55" s="99"/>
      <c r="N55" s="78" t="s">
        <v>297</v>
      </c>
      <c r="O55" s="80" t="s">
        <v>292</v>
      </c>
    </row>
    <row r="56" s="47" customFormat="true" ht="72.95" hidden="false" customHeight="true" outlineLevel="0" collapsed="false">
      <c r="A56" s="39" t="s">
        <v>298</v>
      </c>
      <c r="B56" s="40"/>
      <c r="C56" s="40"/>
      <c r="D56" s="39"/>
      <c r="E56" s="41" t="s">
        <v>299</v>
      </c>
      <c r="F56" s="41" t="s">
        <v>300</v>
      </c>
      <c r="G56" s="42" t="s">
        <v>301</v>
      </c>
      <c r="H56" s="43" t="n">
        <v>183</v>
      </c>
      <c r="I56" s="41" t="n">
        <v>9.7</v>
      </c>
      <c r="J56" s="41" t="s">
        <v>284</v>
      </c>
      <c r="K56" s="41" t="n">
        <v>33000</v>
      </c>
      <c r="L56" s="44" t="n">
        <v>0</v>
      </c>
      <c r="M56" s="39"/>
      <c r="N56" s="45" t="s">
        <v>229</v>
      </c>
      <c r="O56" s="46" t="s">
        <v>302</v>
      </c>
    </row>
    <row r="57" s="95" customFormat="true" ht="72.95" hidden="false" customHeight="true" outlineLevel="0" collapsed="false">
      <c r="A57" s="100"/>
      <c r="B57" s="101"/>
      <c r="C57" s="101"/>
      <c r="D57" s="102"/>
      <c r="E57" s="103"/>
      <c r="F57" s="104"/>
      <c r="G57" s="49"/>
      <c r="H57" s="105"/>
      <c r="I57" s="103"/>
      <c r="J57" s="103"/>
      <c r="K57" s="103"/>
      <c r="L57" s="106"/>
      <c r="M57" s="107"/>
      <c r="N57" s="100"/>
      <c r="O57" s="108"/>
    </row>
    <row r="58" s="84" customFormat="true" ht="72.95" hidden="false" customHeight="true" outlineLevel="0" collapsed="false">
      <c r="A58" s="14" t="s">
        <v>303</v>
      </c>
      <c r="B58" s="48"/>
      <c r="C58" s="48"/>
      <c r="D58" s="14"/>
      <c r="E58" s="12"/>
      <c r="F58" s="12" t="s">
        <v>304</v>
      </c>
      <c r="G58" s="12"/>
      <c r="H58" s="50"/>
      <c r="I58" s="12"/>
      <c r="J58" s="12"/>
      <c r="K58" s="26"/>
      <c r="L58" s="24"/>
      <c r="M58" s="14"/>
      <c r="N58" s="14"/>
      <c r="O58" s="52"/>
    </row>
    <row r="59" s="122" customFormat="true" ht="72.95" hidden="false" customHeight="true" outlineLevel="0" collapsed="false">
      <c r="A59" s="109" t="s">
        <v>138</v>
      </c>
      <c r="B59" s="110" t="s">
        <v>7</v>
      </c>
      <c r="C59" s="110"/>
      <c r="D59" s="111"/>
      <c r="E59" s="85" t="s">
        <v>139</v>
      </c>
      <c r="F59" s="112" t="s">
        <v>305</v>
      </c>
      <c r="G59" s="113" t="s">
        <v>10</v>
      </c>
      <c r="H59" s="114" t="s">
        <v>11</v>
      </c>
      <c r="I59" s="113" t="s">
        <v>12</v>
      </c>
      <c r="J59" s="115" t="s">
        <v>13</v>
      </c>
      <c r="K59" s="116" t="s">
        <v>14</v>
      </c>
      <c r="L59" s="117" t="s">
        <v>15</v>
      </c>
      <c r="M59" s="118" t="s">
        <v>278</v>
      </c>
      <c r="N59" s="119" t="s">
        <v>17</v>
      </c>
      <c r="O59" s="120" t="s">
        <v>18</v>
      </c>
      <c r="P59" s="121"/>
      <c r="Q59" s="121"/>
    </row>
    <row r="60" s="81" customFormat="true" ht="72.95" hidden="false" customHeight="true" outlineLevel="0" collapsed="false">
      <c r="A60" s="71" t="s">
        <v>306</v>
      </c>
      <c r="B60" s="72" t="s">
        <v>307</v>
      </c>
      <c r="C60" s="72"/>
      <c r="D60" s="123"/>
      <c r="E60" s="74" t="s">
        <v>308</v>
      </c>
      <c r="F60" s="75" t="s">
        <v>309</v>
      </c>
      <c r="G60" s="74" t="s">
        <v>283</v>
      </c>
      <c r="H60" s="76" t="n">
        <v>53</v>
      </c>
      <c r="I60" s="74" t="n">
        <v>4</v>
      </c>
      <c r="J60" s="74" t="s">
        <v>310</v>
      </c>
      <c r="K60" s="74" t="n">
        <v>0</v>
      </c>
      <c r="L60" s="77" t="n">
        <v>480</v>
      </c>
      <c r="M60" s="78"/>
      <c r="N60" s="79" t="s">
        <v>311</v>
      </c>
      <c r="O60" s="80" t="s">
        <v>312</v>
      </c>
    </row>
    <row r="61" s="81" customFormat="true" ht="72.95" hidden="false" customHeight="true" outlineLevel="0" collapsed="false">
      <c r="A61" s="71" t="s">
        <v>313</v>
      </c>
      <c r="B61" s="72" t="s">
        <v>314</v>
      </c>
      <c r="C61" s="72"/>
      <c r="D61" s="73"/>
      <c r="E61" s="74" t="s">
        <v>315</v>
      </c>
      <c r="F61" s="75" t="s">
        <v>316</v>
      </c>
      <c r="G61" s="74" t="s">
        <v>283</v>
      </c>
      <c r="H61" s="76" t="n">
        <v>60</v>
      </c>
      <c r="I61" s="74" t="n">
        <v>3.5</v>
      </c>
      <c r="J61" s="74" t="s">
        <v>204</v>
      </c>
      <c r="K61" s="74" t="n">
        <v>0</v>
      </c>
      <c r="L61" s="77" t="n">
        <v>0</v>
      </c>
      <c r="M61" s="78"/>
      <c r="N61" s="79" t="s">
        <v>317</v>
      </c>
      <c r="O61" s="80" t="s">
        <v>318</v>
      </c>
    </row>
    <row r="62" s="81" customFormat="true" ht="72.95" hidden="false" customHeight="true" outlineLevel="0" collapsed="false">
      <c r="A62" s="71" t="s">
        <v>319</v>
      </c>
      <c r="B62" s="72" t="s">
        <v>320</v>
      </c>
      <c r="C62" s="72"/>
      <c r="D62" s="73"/>
      <c r="E62" s="74" t="s">
        <v>321</v>
      </c>
      <c r="F62" s="75" t="s">
        <v>316</v>
      </c>
      <c r="G62" s="74" t="s">
        <v>283</v>
      </c>
      <c r="H62" s="76" t="n">
        <v>48</v>
      </c>
      <c r="I62" s="74" t="n">
        <v>4</v>
      </c>
      <c r="J62" s="74" t="s">
        <v>204</v>
      </c>
      <c r="K62" s="74" t="n">
        <v>0</v>
      </c>
      <c r="L62" s="77" t="n">
        <v>0</v>
      </c>
      <c r="M62" s="78"/>
      <c r="N62" s="79" t="s">
        <v>317</v>
      </c>
      <c r="O62" s="80" t="s">
        <v>318</v>
      </c>
    </row>
    <row r="63" s="81" customFormat="true" ht="72.95" hidden="false" customHeight="true" outlineLevel="0" collapsed="false">
      <c r="A63" s="71" t="s">
        <v>322</v>
      </c>
      <c r="B63" s="72" t="s">
        <v>323</v>
      </c>
      <c r="C63" s="72"/>
      <c r="D63" s="73"/>
      <c r="E63" s="74" t="s">
        <v>324</v>
      </c>
      <c r="F63" s="75" t="s">
        <v>316</v>
      </c>
      <c r="G63" s="74" t="s">
        <v>283</v>
      </c>
      <c r="H63" s="76" t="n">
        <v>119</v>
      </c>
      <c r="I63" s="74" t="n">
        <v>7.3</v>
      </c>
      <c r="J63" s="74" t="s">
        <v>204</v>
      </c>
      <c r="K63" s="74" t="n">
        <v>0</v>
      </c>
      <c r="L63" s="77" t="n">
        <v>0</v>
      </c>
      <c r="M63" s="78"/>
      <c r="N63" s="79" t="s">
        <v>317</v>
      </c>
      <c r="O63" s="80" t="s">
        <v>325</v>
      </c>
    </row>
    <row r="64" s="81" customFormat="true" ht="72.95" hidden="false" customHeight="true" outlineLevel="0" collapsed="false">
      <c r="A64" s="71" t="s">
        <v>326</v>
      </c>
      <c r="B64" s="72"/>
      <c r="C64" s="72"/>
      <c r="D64" s="73"/>
      <c r="E64" s="74" t="s">
        <v>327</v>
      </c>
      <c r="F64" s="75" t="s">
        <v>328</v>
      </c>
      <c r="G64" s="74" t="s">
        <v>283</v>
      </c>
      <c r="H64" s="76" t="n">
        <v>39</v>
      </c>
      <c r="I64" s="74" t="n">
        <v>3</v>
      </c>
      <c r="J64" s="74" t="s">
        <v>329</v>
      </c>
      <c r="K64" s="74" t="n">
        <v>0</v>
      </c>
      <c r="L64" s="77" t="n">
        <v>250</v>
      </c>
      <c r="M64" s="78"/>
      <c r="N64" s="79" t="s">
        <v>229</v>
      </c>
      <c r="O64" s="80" t="s">
        <v>330</v>
      </c>
    </row>
    <row r="65" s="81" customFormat="true" ht="72.95" hidden="false" customHeight="true" outlineLevel="0" collapsed="false">
      <c r="A65" s="71" t="s">
        <v>331</v>
      </c>
      <c r="B65" s="124"/>
      <c r="C65" s="125"/>
      <c r="D65" s="73"/>
      <c r="E65" s="74" t="s">
        <v>332</v>
      </c>
      <c r="F65" s="75" t="s">
        <v>333</v>
      </c>
      <c r="G65" s="74" t="s">
        <v>283</v>
      </c>
      <c r="H65" s="76" t="n">
        <v>146</v>
      </c>
      <c r="I65" s="74" t="n">
        <v>10</v>
      </c>
      <c r="J65" s="74" t="s">
        <v>46</v>
      </c>
      <c r="K65" s="74" t="n">
        <v>0</v>
      </c>
      <c r="L65" s="77" t="n">
        <v>0</v>
      </c>
      <c r="M65" s="78"/>
      <c r="N65" s="79" t="s">
        <v>229</v>
      </c>
      <c r="O65" s="80" t="s">
        <v>334</v>
      </c>
    </row>
    <row r="66" s="81" customFormat="true" ht="72.95" hidden="false" customHeight="true" outlineLevel="0" collapsed="false">
      <c r="A66" s="71" t="s">
        <v>335</v>
      </c>
      <c r="B66" s="72" t="s">
        <v>336</v>
      </c>
      <c r="C66" s="72"/>
      <c r="D66" s="73"/>
      <c r="E66" s="74" t="s">
        <v>337</v>
      </c>
      <c r="F66" s="75" t="s">
        <v>338</v>
      </c>
      <c r="G66" s="74" t="s">
        <v>339</v>
      </c>
      <c r="H66" s="76" t="n">
        <v>31</v>
      </c>
      <c r="I66" s="74" t="n">
        <v>2</v>
      </c>
      <c r="J66" s="74" t="s">
        <v>340</v>
      </c>
      <c r="K66" s="74" t="n">
        <v>0</v>
      </c>
      <c r="L66" s="77" t="n">
        <v>0</v>
      </c>
      <c r="M66" s="78"/>
      <c r="N66" s="79" t="s">
        <v>205</v>
      </c>
      <c r="O66" s="80" t="s">
        <v>341</v>
      </c>
    </row>
    <row r="67" s="81" customFormat="true" ht="72.95" hidden="false" customHeight="true" outlineLevel="0" collapsed="false">
      <c r="A67" s="71" t="s">
        <v>342</v>
      </c>
      <c r="B67" s="72" t="s">
        <v>343</v>
      </c>
      <c r="C67" s="72"/>
      <c r="D67" s="73"/>
      <c r="E67" s="74"/>
      <c r="F67" s="75" t="s">
        <v>344</v>
      </c>
      <c r="G67" s="74" t="s">
        <v>345</v>
      </c>
      <c r="H67" s="76" t="n">
        <v>53</v>
      </c>
      <c r="I67" s="74" t="n">
        <v>3</v>
      </c>
      <c r="J67" s="74" t="s">
        <v>346</v>
      </c>
      <c r="K67" s="74" t="n">
        <v>0</v>
      </c>
      <c r="L67" s="77" t="n">
        <v>0</v>
      </c>
      <c r="M67" s="78"/>
      <c r="N67" s="79" t="s">
        <v>185</v>
      </c>
      <c r="O67" s="80" t="s">
        <v>341</v>
      </c>
    </row>
    <row r="68" s="81" customFormat="true" ht="72.95" hidden="false" customHeight="true" outlineLevel="0" collapsed="false">
      <c r="A68" s="71" t="s">
        <v>347</v>
      </c>
      <c r="B68" s="72" t="s">
        <v>348</v>
      </c>
      <c r="C68" s="72"/>
      <c r="D68" s="73"/>
      <c r="E68" s="74" t="s">
        <v>349</v>
      </c>
      <c r="F68" s="75" t="s">
        <v>344</v>
      </c>
      <c r="G68" s="74" t="s">
        <v>345</v>
      </c>
      <c r="H68" s="76" t="n">
        <v>23</v>
      </c>
      <c r="I68" s="74" t="n">
        <v>2</v>
      </c>
      <c r="J68" s="74" t="s">
        <v>350</v>
      </c>
      <c r="K68" s="74" t="n">
        <v>0</v>
      </c>
      <c r="L68" s="77" t="n">
        <v>0</v>
      </c>
      <c r="M68" s="78"/>
      <c r="N68" s="79" t="s">
        <v>185</v>
      </c>
      <c r="O68" s="80" t="s">
        <v>341</v>
      </c>
    </row>
    <row r="69" s="81" customFormat="true" ht="72.95" hidden="false" customHeight="true" outlineLevel="0" collapsed="false">
      <c r="A69" s="71" t="s">
        <v>351</v>
      </c>
      <c r="B69" s="72" t="s">
        <v>352</v>
      </c>
      <c r="C69" s="72"/>
      <c r="D69" s="73"/>
      <c r="E69" s="74" t="s">
        <v>353</v>
      </c>
      <c r="F69" s="75" t="s">
        <v>354</v>
      </c>
      <c r="G69" s="74" t="s">
        <v>183</v>
      </c>
      <c r="H69" s="76" t="n">
        <v>176</v>
      </c>
      <c r="I69" s="74" t="n">
        <v>9.5</v>
      </c>
      <c r="J69" s="74" t="s">
        <v>204</v>
      </c>
      <c r="K69" s="74" t="n">
        <v>0</v>
      </c>
      <c r="L69" s="77" t="n">
        <v>0</v>
      </c>
      <c r="M69" s="78"/>
      <c r="N69" s="79" t="s">
        <v>39</v>
      </c>
      <c r="O69" s="80" t="s">
        <v>355</v>
      </c>
    </row>
    <row r="70" s="81" customFormat="true" ht="72.95" hidden="false" customHeight="true" outlineLevel="0" collapsed="false">
      <c r="A70" s="71" t="s">
        <v>356</v>
      </c>
      <c r="B70" s="72" t="s">
        <v>357</v>
      </c>
      <c r="C70" s="72"/>
      <c r="D70" s="73"/>
      <c r="E70" s="74" t="s">
        <v>358</v>
      </c>
      <c r="F70" s="75" t="s">
        <v>359</v>
      </c>
      <c r="G70" s="74" t="s">
        <v>360</v>
      </c>
      <c r="H70" s="76" t="n">
        <v>22</v>
      </c>
      <c r="I70" s="74" t="n">
        <v>3</v>
      </c>
      <c r="J70" s="74" t="s">
        <v>361</v>
      </c>
      <c r="K70" s="74" t="n">
        <v>0</v>
      </c>
      <c r="L70" s="77" t="n">
        <v>290</v>
      </c>
      <c r="M70" s="78"/>
      <c r="N70" s="79" t="s">
        <v>362</v>
      </c>
      <c r="O70" s="80" t="s">
        <v>363</v>
      </c>
    </row>
    <row r="71" s="81" customFormat="true" ht="72.95" hidden="false" customHeight="true" outlineLevel="0" collapsed="false">
      <c r="A71" s="71" t="s">
        <v>364</v>
      </c>
      <c r="B71" s="72" t="s">
        <v>365</v>
      </c>
      <c r="C71" s="72"/>
      <c r="D71" s="73"/>
      <c r="E71" s="74" t="s">
        <v>366</v>
      </c>
      <c r="F71" s="75" t="s">
        <v>367</v>
      </c>
      <c r="G71" s="74" t="s">
        <v>203</v>
      </c>
      <c r="H71" s="76" t="n">
        <v>94</v>
      </c>
      <c r="I71" s="74" t="n">
        <v>5</v>
      </c>
      <c r="J71" s="74" t="s">
        <v>368</v>
      </c>
      <c r="K71" s="74" t="n">
        <v>93</v>
      </c>
      <c r="L71" s="77" t="n">
        <v>100</v>
      </c>
      <c r="M71" s="78"/>
      <c r="N71" s="79" t="s">
        <v>369</v>
      </c>
      <c r="O71" s="80"/>
    </row>
    <row r="72" s="81" customFormat="true" ht="72.95" hidden="false" customHeight="true" outlineLevel="0" collapsed="false">
      <c r="A72" s="126"/>
      <c r="B72" s="101"/>
      <c r="C72" s="101"/>
      <c r="D72" s="73"/>
      <c r="E72" s="103"/>
      <c r="F72" s="127"/>
      <c r="G72" s="103"/>
      <c r="H72" s="128"/>
      <c r="I72" s="103"/>
      <c r="J72" s="103"/>
      <c r="K72" s="103"/>
      <c r="L72" s="106"/>
      <c r="M72" s="100"/>
      <c r="N72" s="129"/>
      <c r="O72" s="130"/>
    </row>
    <row r="73" s="47" customFormat="true" ht="72.95" hidden="false" customHeight="true" outlineLevel="0" collapsed="false">
      <c r="A73" s="131" t="s">
        <v>370</v>
      </c>
      <c r="B73" s="132"/>
      <c r="C73" s="132"/>
      <c r="D73" s="52"/>
      <c r="E73" s="15" t="s">
        <v>3</v>
      </c>
      <c r="F73" s="133"/>
      <c r="G73" s="134"/>
      <c r="H73" s="135"/>
      <c r="I73" s="15"/>
      <c r="J73" s="15"/>
      <c r="K73" s="15"/>
      <c r="L73" s="136"/>
      <c r="M73" s="52"/>
      <c r="N73" s="137"/>
      <c r="O73" s="52"/>
    </row>
    <row r="74" s="52" customFormat="true" ht="72.95" hidden="false" customHeight="true" outlineLevel="0" collapsed="false">
      <c r="A74" s="52" t="s">
        <v>371</v>
      </c>
    </row>
    <row r="75" s="52" customFormat="true" ht="72.95" hidden="false" customHeight="true" outlineLevel="0" collapsed="false">
      <c r="A75" s="52" t="s">
        <v>372</v>
      </c>
    </row>
    <row r="76" s="52" customFormat="true" ht="72.95" hidden="false" customHeight="true" outlineLevel="0" collapsed="false"/>
    <row r="77" s="143" customFormat="true" ht="72.95" hidden="false" customHeight="true" outlineLevel="0" collapsed="false">
      <c r="A77" s="138" t="s">
        <v>373</v>
      </c>
      <c r="B77" s="139"/>
      <c r="C77" s="139"/>
      <c r="D77" s="140"/>
      <c r="E77" s="139"/>
      <c r="F77" s="52"/>
      <c r="G77" s="139"/>
      <c r="H77" s="141"/>
      <c r="I77" s="139"/>
      <c r="J77" s="138"/>
      <c r="K77" s="142"/>
      <c r="L77" s="17"/>
      <c r="N77" s="142"/>
    </row>
    <row r="78" s="144" customFormat="true" ht="72.95" hidden="false" customHeight="true" outlineLevel="0" collapsed="false">
      <c r="A78" s="144" t="s">
        <v>374</v>
      </c>
    </row>
    <row r="79" s="144" customFormat="true" ht="72.95" hidden="false" customHeight="true" outlineLevel="0" collapsed="false">
      <c r="A79" s="144" t="s">
        <v>375</v>
      </c>
    </row>
    <row r="80" s="144" customFormat="true" ht="72.95" hidden="false" customHeight="true" outlineLevel="0" collapsed="false"/>
    <row r="81" s="143" customFormat="true" ht="72.95" hidden="false" customHeight="true" outlineLevel="0" collapsed="false">
      <c r="A81" s="138" t="s">
        <v>376</v>
      </c>
      <c r="B81" s="139"/>
      <c r="C81" s="139"/>
      <c r="D81" s="145"/>
      <c r="E81" s="146"/>
      <c r="F81" s="146"/>
      <c r="G81" s="147"/>
      <c r="H81" s="148"/>
      <c r="I81" s="149"/>
      <c r="J81" s="142"/>
      <c r="K81" s="142"/>
      <c r="L81" s="17"/>
      <c r="N81" s="142"/>
    </row>
    <row r="82" s="14" customFormat="true" ht="72.95" hidden="false" customHeight="true" outlineLevel="0" collapsed="false">
      <c r="A82" s="14" t="s">
        <v>377</v>
      </c>
    </row>
    <row r="83" s="14" customFormat="true" ht="72.95" hidden="false" customHeight="true" outlineLevel="0" collapsed="false">
      <c r="A83" s="14" t="s">
        <v>378</v>
      </c>
    </row>
    <row r="84" s="14" customFormat="true" ht="72.95" hidden="false" customHeight="true" outlineLevel="0" collapsed="false">
      <c r="A84" s="14" t="s">
        <v>379</v>
      </c>
    </row>
    <row r="85" s="14" customFormat="true" ht="72.95" hidden="false" customHeight="true" outlineLevel="0" collapsed="false"/>
    <row r="86" s="14" customFormat="true" ht="72.95" hidden="false" customHeight="true" outlineLevel="0" collapsed="false">
      <c r="A86" s="14" t="s">
        <v>380</v>
      </c>
      <c r="G86" s="12"/>
      <c r="K86" s="14" t="s">
        <v>381</v>
      </c>
      <c r="L86" s="150"/>
    </row>
    <row r="87" s="14" customFormat="true" ht="72.95" hidden="false" customHeight="true" outlineLevel="0" collapsed="false">
      <c r="A87" s="14" t="s">
        <v>382</v>
      </c>
    </row>
    <row r="88" s="14" customFormat="true" ht="72.95" hidden="false" customHeight="true" outlineLevel="0" collapsed="false">
      <c r="A88" s="14" t="s">
        <v>383</v>
      </c>
      <c r="F88" s="14" t="s">
        <v>384</v>
      </c>
    </row>
    <row r="89" s="14" customFormat="true" ht="72.95" hidden="false" customHeight="true" outlineLevel="0" collapsed="false">
      <c r="A89" s="14" t="s">
        <v>385</v>
      </c>
    </row>
    <row r="90" s="14" customFormat="true" ht="72.95" hidden="false" customHeight="true" outlineLevel="0" collapsed="false">
      <c r="A90" s="14" t="s">
        <v>386</v>
      </c>
    </row>
    <row r="91" s="14" customFormat="true" ht="72.95" hidden="false" customHeight="true" outlineLevel="0" collapsed="false">
      <c r="A91" s="14" t="s">
        <v>387</v>
      </c>
    </row>
    <row r="92" s="14" customFormat="true" ht="72.95" hidden="false" customHeight="true" outlineLevel="0" collapsed="false"/>
    <row r="93" s="14" customFormat="true" ht="72.95" hidden="false" customHeight="true" outlineLevel="0" collapsed="false">
      <c r="A93" s="14" t="s">
        <v>388</v>
      </c>
    </row>
    <row r="94" s="14" customFormat="true" ht="72.95" hidden="false" customHeight="true" outlineLevel="0" collapsed="false">
      <c r="A94" s="14" t="s">
        <v>389</v>
      </c>
      <c r="H94" s="145"/>
      <c r="I94" s="151"/>
      <c r="J94" s="12"/>
      <c r="K94" s="146"/>
      <c r="L94" s="24"/>
      <c r="N94" s="150"/>
    </row>
    <row r="95" s="14" customFormat="true" ht="72.95" hidden="false" customHeight="true" outlineLevel="0" collapsed="false">
      <c r="A95" s="14" t="s">
        <v>390</v>
      </c>
    </row>
    <row r="96" s="138" customFormat="true" ht="72.95" hidden="false" customHeight="true" outlineLevel="0" collapsed="false">
      <c r="A96" s="152" t="s">
        <v>391</v>
      </c>
      <c r="B96" s="142"/>
      <c r="D96" s="142"/>
      <c r="F96" s="142"/>
      <c r="G96" s="12"/>
      <c r="H96" s="143"/>
      <c r="I96" s="142"/>
      <c r="J96" s="153"/>
      <c r="K96" s="142"/>
      <c r="L96" s="17"/>
    </row>
    <row r="97" s="14" customFormat="true" ht="72.95" hidden="false" customHeight="true" outlineLevel="0" collapsed="false">
      <c r="A97" s="14" t="s">
        <v>392</v>
      </c>
    </row>
    <row r="98" s="52" customFormat="true" ht="72.95" hidden="false" customHeight="true" outlineLevel="0" collapsed="false">
      <c r="A98" s="52" t="s">
        <v>393</v>
      </c>
    </row>
    <row r="99" s="14" customFormat="true" ht="72.95" hidden="false" customHeight="true" outlineLevel="0" collapsed="false"/>
    <row r="100" s="14" customFormat="true" ht="72.95" hidden="false" customHeight="true" outlineLevel="0" collapsed="false">
      <c r="H100" s="145"/>
      <c r="I100" s="151"/>
      <c r="J100" s="12"/>
      <c r="K100" s="146"/>
      <c r="L100" s="24"/>
      <c r="N100" s="150"/>
    </row>
    <row r="101" s="14" customFormat="true" ht="75" hidden="false" customHeight="true" outlineLevel="0" collapsed="false"/>
    <row r="102" customFormat="false" ht="78" hidden="false" customHeight="true" outlineLevel="0" collapsed="false">
      <c r="A102" s="154"/>
      <c r="B102" s="155"/>
      <c r="C102" s="155"/>
      <c r="D102" s="155"/>
      <c r="E102" s="155"/>
      <c r="F102" s="156"/>
      <c r="G102" s="155"/>
      <c r="H102" s="157"/>
      <c r="I102" s="155"/>
      <c r="J102" s="158"/>
      <c r="K102" s="155"/>
      <c r="L102" s="159"/>
      <c r="M102" s="155"/>
      <c r="N102" s="155"/>
      <c r="O102" s="160"/>
      <c r="T102" s="10"/>
      <c r="U102" s="10"/>
    </row>
    <row r="103" customFormat="false" ht="78" hidden="false" customHeight="true" outlineLevel="0" collapsed="false">
      <c r="A103" s="154"/>
      <c r="B103" s="155"/>
      <c r="C103" s="155"/>
      <c r="D103" s="155"/>
      <c r="E103" s="155"/>
      <c r="F103" s="156"/>
      <c r="G103" s="155"/>
      <c r="H103" s="157"/>
      <c r="I103" s="155"/>
      <c r="J103" s="158"/>
      <c r="K103" s="155"/>
      <c r="L103" s="159"/>
      <c r="M103" s="155"/>
      <c r="N103" s="155"/>
      <c r="O103" s="160"/>
      <c r="T103" s="10"/>
      <c r="U103" s="10"/>
    </row>
    <row r="104" customFormat="false" ht="84.95" hidden="false" customHeight="true" outlineLevel="0" collapsed="false">
      <c r="A104" s="154"/>
      <c r="B104" s="155"/>
      <c r="C104" s="155"/>
      <c r="D104" s="155"/>
      <c r="E104" s="155"/>
      <c r="F104" s="156"/>
      <c r="G104" s="155"/>
      <c r="H104" s="157"/>
      <c r="I104" s="155"/>
      <c r="J104" s="158"/>
      <c r="K104" s="155"/>
      <c r="L104" s="159"/>
      <c r="M104" s="155"/>
      <c r="N104" s="155"/>
      <c r="O104" s="160"/>
      <c r="T104" s="10"/>
      <c r="U104" s="10"/>
    </row>
    <row r="105" customFormat="false" ht="84.95" hidden="false" customHeight="true" outlineLevel="0" collapsed="false">
      <c r="A105" s="154"/>
      <c r="B105" s="155"/>
      <c r="C105" s="155"/>
      <c r="D105" s="155"/>
      <c r="E105" s="155"/>
      <c r="F105" s="156"/>
      <c r="G105" s="155"/>
      <c r="H105" s="157"/>
      <c r="I105" s="155"/>
      <c r="J105" s="158"/>
      <c r="K105" s="155"/>
      <c r="L105" s="159"/>
      <c r="M105" s="155"/>
      <c r="N105" s="155"/>
      <c r="O105" s="160"/>
      <c r="T105" s="10"/>
      <c r="U105" s="10"/>
    </row>
    <row r="106" customFormat="false" ht="84.95" hidden="false" customHeight="true" outlineLevel="0" collapsed="false">
      <c r="A106" s="154"/>
      <c r="B106" s="155"/>
      <c r="C106" s="155"/>
      <c r="D106" s="155"/>
      <c r="E106" s="155"/>
      <c r="F106" s="156"/>
      <c r="G106" s="155"/>
      <c r="H106" s="157"/>
      <c r="I106" s="155"/>
      <c r="J106" s="158"/>
      <c r="K106" s="155"/>
      <c r="L106" s="159"/>
      <c r="M106" s="155"/>
      <c r="N106" s="155"/>
      <c r="O106" s="160"/>
      <c r="T106" s="10"/>
      <c r="U106" s="10"/>
    </row>
    <row r="107" customFormat="false" ht="84.95" hidden="false" customHeight="true" outlineLevel="0" collapsed="false">
      <c r="A107" s="154"/>
      <c r="B107" s="155"/>
      <c r="C107" s="155"/>
      <c r="D107" s="155"/>
      <c r="E107" s="155"/>
      <c r="F107" s="156"/>
      <c r="G107" s="155"/>
      <c r="H107" s="157"/>
      <c r="I107" s="155"/>
      <c r="J107" s="158"/>
      <c r="K107" s="155"/>
      <c r="L107" s="159"/>
      <c r="M107" s="155"/>
      <c r="N107" s="155"/>
      <c r="O107" s="160"/>
      <c r="T107" s="10"/>
      <c r="U107" s="10"/>
    </row>
    <row r="108" customFormat="false" ht="84.95" hidden="false" customHeight="true" outlineLevel="0" collapsed="false">
      <c r="A108" s="154"/>
      <c r="B108" s="155"/>
      <c r="C108" s="155"/>
      <c r="D108" s="155"/>
      <c r="E108" s="155"/>
      <c r="F108" s="156"/>
      <c r="G108" s="155"/>
      <c r="H108" s="157"/>
      <c r="I108" s="155"/>
      <c r="J108" s="158"/>
      <c r="K108" s="155"/>
      <c r="L108" s="159"/>
      <c r="M108" s="155"/>
      <c r="N108" s="155"/>
      <c r="O108" s="160"/>
      <c r="T108" s="10"/>
      <c r="U108" s="10"/>
    </row>
    <row r="109" customFormat="false" ht="84.95" hidden="false" customHeight="true" outlineLevel="0" collapsed="false">
      <c r="A109" s="154"/>
      <c r="B109" s="155"/>
      <c r="C109" s="155"/>
      <c r="D109" s="155"/>
      <c r="E109" s="155"/>
      <c r="F109" s="156"/>
      <c r="G109" s="155"/>
      <c r="H109" s="157"/>
      <c r="I109" s="155"/>
      <c r="J109" s="158"/>
      <c r="K109" s="155"/>
      <c r="L109" s="159"/>
      <c r="M109" s="155"/>
      <c r="N109" s="155"/>
      <c r="O109" s="160"/>
      <c r="T109" s="10"/>
      <c r="U109" s="10"/>
    </row>
    <row r="110" customFormat="false" ht="84.95" hidden="false" customHeight="tru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84.95" hidden="false" customHeight="tru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84.95" hidden="false" customHeight="tru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84.95" hidden="false" customHeight="tru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2" hidden="false" customHeight="fals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2" hidden="false" customHeight="fals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2" hidden="false" customHeight="fals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2" hidden="false" customHeight="fals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G564" s="155"/>
      <c r="H564" s="157"/>
      <c r="I564" s="155"/>
      <c r="J564" s="158"/>
      <c r="K564" s="155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B565" s="155"/>
      <c r="C565" s="155"/>
      <c r="D565" s="155"/>
      <c r="E565" s="155"/>
      <c r="F565" s="156"/>
      <c r="G565" s="155"/>
      <c r="H565" s="157"/>
      <c r="I565" s="155"/>
      <c r="J565" s="158"/>
      <c r="K565" s="155"/>
      <c r="L565" s="159"/>
      <c r="M565" s="155"/>
      <c r="N565" s="155"/>
      <c r="O565" s="160"/>
      <c r="T565" s="10"/>
      <c r="U565" s="10"/>
    </row>
    <row r="566" customFormat="false" ht="72" hidden="false" customHeight="false" outlineLevel="0" collapsed="false">
      <c r="A566" s="154"/>
      <c r="B566" s="155"/>
      <c r="C566" s="155"/>
      <c r="D566" s="155"/>
      <c r="E566" s="155"/>
      <c r="F566" s="156"/>
      <c r="G566" s="155"/>
      <c r="H566" s="157"/>
      <c r="I566" s="155"/>
      <c r="J566" s="158"/>
      <c r="K566" s="155"/>
      <c r="L566" s="159"/>
      <c r="M566" s="155"/>
      <c r="N566" s="155"/>
      <c r="O566" s="160"/>
      <c r="T566" s="10"/>
      <c r="U566" s="10"/>
    </row>
    <row r="567" customFormat="false" ht="72" hidden="false" customHeight="false" outlineLevel="0" collapsed="false">
      <c r="A567" s="154"/>
      <c r="B567" s="155"/>
      <c r="C567" s="155"/>
      <c r="D567" s="155"/>
      <c r="E567" s="155"/>
      <c r="F567" s="156"/>
      <c r="G567" s="155"/>
      <c r="H567" s="157"/>
      <c r="I567" s="155"/>
      <c r="J567" s="158"/>
      <c r="K567" s="155"/>
      <c r="L567" s="159"/>
      <c r="M567" s="155"/>
      <c r="N567" s="155"/>
      <c r="O567" s="160"/>
      <c r="T567" s="10"/>
      <c r="U567" s="10"/>
    </row>
    <row r="568" customFormat="false" ht="72" hidden="false" customHeight="false" outlineLevel="0" collapsed="false">
      <c r="A568" s="154"/>
      <c r="B568" s="155"/>
      <c r="C568" s="155"/>
      <c r="D568" s="155"/>
      <c r="E568" s="155"/>
      <c r="F568" s="156"/>
      <c r="G568" s="155"/>
      <c r="H568" s="157"/>
      <c r="I568" s="155"/>
      <c r="J568" s="158"/>
      <c r="K568" s="155"/>
      <c r="L568" s="159"/>
      <c r="M568" s="155"/>
      <c r="N568" s="155"/>
      <c r="O568" s="160"/>
      <c r="T568" s="10"/>
      <c r="U568" s="10"/>
    </row>
    <row r="569" customFormat="false" ht="72" hidden="false" customHeight="false" outlineLevel="0" collapsed="false">
      <c r="A569" s="154"/>
      <c r="B569" s="155"/>
      <c r="C569" s="155"/>
      <c r="D569" s="155"/>
      <c r="E569" s="155"/>
      <c r="F569" s="156"/>
      <c r="G569" s="155"/>
      <c r="H569" s="157"/>
      <c r="I569" s="155"/>
      <c r="J569" s="158"/>
      <c r="K569" s="155"/>
      <c r="L569" s="159"/>
      <c r="M569" s="155"/>
      <c r="N569" s="155"/>
      <c r="O569" s="160"/>
      <c r="T569" s="10"/>
      <c r="U569" s="10"/>
    </row>
    <row r="570" customFormat="false" ht="72" hidden="false" customHeight="false" outlineLevel="0" collapsed="false">
      <c r="A570" s="154"/>
      <c r="B570" s="155"/>
      <c r="C570" s="155"/>
      <c r="D570" s="155"/>
      <c r="E570" s="155"/>
      <c r="F570" s="156"/>
      <c r="H570" s="157"/>
      <c r="I570" s="155"/>
      <c r="J570" s="158"/>
      <c r="L570" s="159"/>
      <c r="M570" s="155"/>
      <c r="N570" s="155"/>
      <c r="O570" s="160"/>
      <c r="T570" s="10"/>
      <c r="U570" s="10"/>
    </row>
    <row r="571" customFormat="false" ht="72" hidden="false" customHeight="false" outlineLevel="0" collapsed="false">
      <c r="A571" s="154"/>
      <c r="G571" s="158"/>
      <c r="L571" s="159"/>
      <c r="M571" s="155"/>
      <c r="N571" s="155"/>
      <c r="O571" s="160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59"/>
      <c r="M572" s="155"/>
      <c r="N572" s="155"/>
      <c r="O572" s="160"/>
      <c r="T572" s="10"/>
      <c r="U572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1:C71"/>
    <mergeCell ref="A74:IV74"/>
    <mergeCell ref="A75:IV75"/>
    <mergeCell ref="A78:IV78"/>
    <mergeCell ref="A79:IV79"/>
    <mergeCell ref="A82:IV82"/>
    <mergeCell ref="A83:IV83"/>
    <mergeCell ref="A84:IV84"/>
    <mergeCell ref="A85:IV85"/>
    <mergeCell ref="A86:C86"/>
    <mergeCell ref="A87:IV87"/>
    <mergeCell ref="A89:IV89"/>
    <mergeCell ref="A90:IV90"/>
    <mergeCell ref="A91:IV91"/>
    <mergeCell ref="A93:F93"/>
    <mergeCell ref="A95:IV95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3T06:37:44Z</cp:lastPrinted>
  <dcterms:modified xsi:type="dcterms:W3CDTF">2014-10-13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